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2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Управление образования администрации Еткульского муниципального района</t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Успех каждого ребенка</t>
  </si>
  <si>
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Обновление МТБ организаций ДО, реализующих доп.обр.программы технической и естественнонаучной направленностей
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МП "Реализация молодежной политики в Еткульском муниципальном районе"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ООО Росальянс</t>
  </si>
  <si>
    <r>
      <rPr>
        <b val="true"/>
        <sz val="11"/>
        <rFont val="Times New Roman"/>
        <family val="1"/>
        <charset val="204"/>
      </rPr>
      <t xml:space="preserve">Национальный проект " Экология" </t>
    </r>
    <r>
      <rPr>
        <sz val="11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ликвидация несанкционированных свалок</t>
  </si>
  <si>
    <t xml:space="preserve">Администрация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1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    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5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58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9+I11+I15+I8+I13</f>
        <v>3955.4</v>
      </c>
      <c r="J6" s="8" t="n">
        <f aca="false">J9+J11+J15+J8+J13</f>
        <v>2403.9</v>
      </c>
      <c r="K6" s="8" t="n">
        <f aca="false">K9+K11+K15+K8+K13</f>
        <v>1471.5</v>
      </c>
      <c r="L6" s="8" t="n">
        <f aca="false">L9+L11+L15+L13</f>
        <v>80</v>
      </c>
      <c r="M6" s="8"/>
      <c r="N6" s="8"/>
      <c r="O6" s="8"/>
      <c r="P6" s="8"/>
      <c r="Q6" s="9"/>
    </row>
    <row r="7" customFormat="false" ht="37.5" hidden="false" customHeight="true" outlineLevel="0" collapsed="false">
      <c r="A7" s="10" t="s">
        <v>12</v>
      </c>
      <c r="B7" s="10"/>
      <c r="C7" s="10"/>
      <c r="D7" s="6"/>
      <c r="E7" s="11"/>
      <c r="F7" s="12"/>
      <c r="G7" s="6"/>
      <c r="H7" s="12"/>
      <c r="I7" s="8" t="n">
        <f aca="false">I8</f>
        <v>1321.6</v>
      </c>
      <c r="J7" s="8" t="n">
        <f aca="false">J8</f>
        <v>1268.7</v>
      </c>
      <c r="K7" s="8" t="n">
        <f aca="false">K8</f>
        <v>52.9</v>
      </c>
      <c r="L7" s="8" t="n">
        <v>0</v>
      </c>
      <c r="M7" s="8"/>
      <c r="N7" s="8"/>
      <c r="O7" s="8"/>
      <c r="P7" s="8"/>
      <c r="Q7" s="9"/>
    </row>
    <row r="8" customFormat="false" ht="78.75" hidden="false" customHeight="true" outlineLevel="0" collapsed="false">
      <c r="A8" s="5" t="s">
        <v>13</v>
      </c>
      <c r="B8" s="5"/>
      <c r="C8" s="5"/>
      <c r="D8" s="13"/>
      <c r="E8" s="13"/>
      <c r="F8" s="13"/>
      <c r="G8" s="6"/>
      <c r="H8" s="12"/>
      <c r="I8" s="14" t="n">
        <f aca="false">J8+K8</f>
        <v>1321.6</v>
      </c>
      <c r="J8" s="14" t="n">
        <v>1268.7</v>
      </c>
      <c r="K8" s="14" t="n">
        <v>52.9</v>
      </c>
      <c r="L8" s="14" t="n">
        <v>0</v>
      </c>
      <c r="M8" s="14"/>
      <c r="N8" s="14"/>
      <c r="O8" s="14"/>
      <c r="P8" s="8"/>
      <c r="Q8" s="15" t="s">
        <v>14</v>
      </c>
    </row>
    <row r="9" customFormat="false" ht="15" hidden="false" customHeight="true" outlineLevel="0" collapsed="false">
      <c r="A9" s="7" t="s">
        <v>15</v>
      </c>
      <c r="B9" s="7"/>
      <c r="C9" s="7"/>
      <c r="D9" s="5"/>
      <c r="E9" s="5"/>
      <c r="F9" s="5"/>
      <c r="G9" s="5"/>
      <c r="H9" s="5"/>
      <c r="I9" s="8" t="n">
        <f aca="false">I10</f>
        <v>157.4</v>
      </c>
      <c r="J9" s="8" t="n">
        <f aca="false">J10</f>
        <v>0</v>
      </c>
      <c r="K9" s="8" t="n">
        <f aca="false">K10</f>
        <v>107.4</v>
      </c>
      <c r="L9" s="8" t="n">
        <f aca="false">L10</f>
        <v>50</v>
      </c>
      <c r="M9" s="8"/>
      <c r="N9" s="8"/>
      <c r="O9" s="8"/>
      <c r="P9" s="8"/>
      <c r="Q9" s="16"/>
    </row>
    <row r="10" customFormat="false" ht="76.5" hidden="false" customHeight="true" outlineLevel="0" collapsed="false">
      <c r="A10" s="15" t="s">
        <v>16</v>
      </c>
      <c r="B10" s="15"/>
      <c r="C10" s="15"/>
      <c r="D10" s="13"/>
      <c r="E10" s="13"/>
      <c r="F10" s="13"/>
      <c r="G10" s="5"/>
      <c r="H10" s="5"/>
      <c r="I10" s="14" t="n">
        <f aca="false">K10+L10</f>
        <v>157.4</v>
      </c>
      <c r="J10" s="14" t="n">
        <v>0</v>
      </c>
      <c r="K10" s="14" t="n">
        <v>107.4</v>
      </c>
      <c r="L10" s="14" t="n">
        <v>50</v>
      </c>
      <c r="M10" s="14"/>
      <c r="N10" s="14"/>
      <c r="O10" s="14"/>
      <c r="P10" s="14"/>
      <c r="Q10" s="15" t="s">
        <v>14</v>
      </c>
    </row>
    <row r="11" customFormat="false" ht="15.75" hidden="false" customHeight="true" outlineLevel="0" collapsed="false">
      <c r="A11" s="17" t="s">
        <v>17</v>
      </c>
      <c r="B11" s="17"/>
      <c r="C11" s="17"/>
      <c r="D11" s="5"/>
      <c r="E11" s="5"/>
      <c r="F11" s="5"/>
      <c r="G11" s="5"/>
      <c r="H11" s="5"/>
      <c r="I11" s="8" t="n">
        <f aca="false">I12</f>
        <v>1192.5</v>
      </c>
      <c r="J11" s="8" t="n">
        <f aca="false">J12</f>
        <v>1135.2</v>
      </c>
      <c r="K11" s="8" t="n">
        <f aca="false">K12</f>
        <v>47.3</v>
      </c>
      <c r="L11" s="8" t="n">
        <f aca="false">L12</f>
        <v>10</v>
      </c>
      <c r="M11" s="8"/>
      <c r="N11" s="8"/>
      <c r="O11" s="8"/>
      <c r="P11" s="8"/>
      <c r="Q11" s="9"/>
    </row>
    <row r="12" customFormat="false" ht="75.75" hidden="false" customHeight="true" outlineLevel="0" collapsed="false">
      <c r="A12" s="18" t="s">
        <v>18</v>
      </c>
      <c r="B12" s="18"/>
      <c r="C12" s="18"/>
      <c r="D12" s="13"/>
      <c r="E12" s="13"/>
      <c r="F12" s="13"/>
      <c r="G12" s="5"/>
      <c r="H12" s="5"/>
      <c r="I12" s="14" t="n">
        <f aca="false">J12+K12+L12</f>
        <v>1192.5</v>
      </c>
      <c r="J12" s="14" t="n">
        <v>1135.2</v>
      </c>
      <c r="K12" s="14" t="n">
        <v>47.3</v>
      </c>
      <c r="L12" s="14" t="n">
        <v>10</v>
      </c>
      <c r="M12" s="14"/>
      <c r="N12" s="14"/>
      <c r="O12" s="14"/>
      <c r="P12" s="14"/>
      <c r="Q12" s="15" t="s">
        <v>14</v>
      </c>
    </row>
    <row r="13" customFormat="false" ht="15.75" hidden="false" customHeight="true" outlineLevel="0" collapsed="false">
      <c r="A13" s="17" t="s">
        <v>17</v>
      </c>
      <c r="B13" s="17"/>
      <c r="C13" s="17"/>
      <c r="D13" s="13"/>
      <c r="E13" s="13"/>
      <c r="F13" s="13"/>
      <c r="G13" s="5"/>
      <c r="H13" s="5"/>
      <c r="I13" s="8" t="n">
        <f aca="false">I14</f>
        <v>911.9</v>
      </c>
      <c r="J13" s="8" t="n">
        <f aca="false">J14</f>
        <v>0</v>
      </c>
      <c r="K13" s="8" t="n">
        <f aca="false">K14</f>
        <v>901.9</v>
      </c>
      <c r="L13" s="8" t="n">
        <f aca="false">L14</f>
        <v>10</v>
      </c>
      <c r="M13" s="8"/>
      <c r="N13" s="14"/>
      <c r="O13" s="14"/>
      <c r="P13" s="14"/>
      <c r="Q13" s="16"/>
    </row>
    <row r="14" customFormat="false" ht="60.75" hidden="false" customHeight="true" outlineLevel="0" collapsed="false">
      <c r="A14" s="18" t="s">
        <v>19</v>
      </c>
      <c r="B14" s="18"/>
      <c r="C14" s="18"/>
      <c r="D14" s="13"/>
      <c r="E14" s="13"/>
      <c r="F14" s="13"/>
      <c r="G14" s="5"/>
      <c r="H14" s="5"/>
      <c r="I14" s="14" t="n">
        <f aca="false">J14+K14+L14</f>
        <v>911.9</v>
      </c>
      <c r="J14" s="14"/>
      <c r="K14" s="14" t="n">
        <v>901.9</v>
      </c>
      <c r="L14" s="14" t="n">
        <v>10</v>
      </c>
      <c r="M14" s="14"/>
      <c r="N14" s="14"/>
      <c r="O14" s="14"/>
      <c r="P14" s="14"/>
      <c r="Q14" s="15" t="s">
        <v>14</v>
      </c>
    </row>
    <row r="15" customFormat="false" ht="45" hidden="false" customHeight="true" outlineLevel="0" collapsed="false">
      <c r="A15" s="19" t="s">
        <v>20</v>
      </c>
      <c r="B15" s="19"/>
      <c r="C15" s="19"/>
      <c r="D15" s="20"/>
      <c r="E15" s="21"/>
      <c r="F15" s="22"/>
      <c r="G15" s="20"/>
      <c r="H15" s="22"/>
      <c r="I15" s="23" t="n">
        <f aca="false">I16</f>
        <v>372</v>
      </c>
      <c r="J15" s="23" t="n">
        <f aca="false">J16</f>
        <v>0</v>
      </c>
      <c r="K15" s="23" t="n">
        <f aca="false">K16</f>
        <v>362</v>
      </c>
      <c r="L15" s="23" t="n">
        <f aca="false">L16</f>
        <v>10</v>
      </c>
      <c r="M15" s="23"/>
      <c r="N15" s="23"/>
      <c r="O15" s="23"/>
      <c r="P15" s="23"/>
      <c r="Q15" s="5" t="s">
        <v>21</v>
      </c>
    </row>
    <row r="16" customFormat="false" ht="34.5" hidden="false" customHeight="true" outlineLevel="0" collapsed="false">
      <c r="A16" s="24" t="s">
        <v>22</v>
      </c>
      <c r="B16" s="24"/>
      <c r="C16" s="24"/>
      <c r="D16" s="5"/>
      <c r="E16" s="5"/>
      <c r="F16" s="5"/>
      <c r="G16" s="20"/>
      <c r="H16" s="22"/>
      <c r="I16" s="25" t="n">
        <f aca="false">K16+L16</f>
        <v>372</v>
      </c>
      <c r="J16" s="25" t="n">
        <v>0</v>
      </c>
      <c r="K16" s="25" t="n">
        <v>362</v>
      </c>
      <c r="L16" s="25" t="n">
        <v>10</v>
      </c>
      <c r="M16" s="25"/>
      <c r="N16" s="25"/>
      <c r="O16" s="25"/>
      <c r="P16" s="25"/>
      <c r="Q16" s="5"/>
    </row>
    <row r="17" customFormat="false" ht="42.75" hidden="true" customHeight="true" outlineLevel="0" collapsed="false">
      <c r="A17" s="7" t="s">
        <v>23</v>
      </c>
      <c r="B17" s="7"/>
      <c r="C17" s="7"/>
      <c r="D17" s="26"/>
      <c r="E17" s="26"/>
      <c r="F17" s="26"/>
      <c r="G17" s="26"/>
      <c r="H17" s="26"/>
      <c r="I17" s="8" t="n">
        <v>0</v>
      </c>
      <c r="J17" s="27" t="n">
        <v>0</v>
      </c>
      <c r="K17" s="27" t="n">
        <v>0</v>
      </c>
      <c r="L17" s="27" t="n">
        <v>0</v>
      </c>
      <c r="M17" s="27"/>
      <c r="N17" s="27"/>
      <c r="O17" s="27"/>
      <c r="P17" s="27"/>
      <c r="Q17" s="28"/>
    </row>
    <row r="18" customFormat="false" ht="72.75" hidden="false" customHeight="true" outlineLevel="0" collapsed="false">
      <c r="A18" s="7" t="s">
        <v>24</v>
      </c>
      <c r="B18" s="7"/>
      <c r="C18" s="7"/>
      <c r="D18" s="29"/>
      <c r="E18" s="29"/>
      <c r="F18" s="29"/>
      <c r="G18" s="30"/>
      <c r="H18" s="30"/>
      <c r="I18" s="31" t="n">
        <f aca="false">I19+I20+I21+I22+I23+I24</f>
        <v>11215.9</v>
      </c>
      <c r="J18" s="31" t="n">
        <f aca="false">J19+J20+J21+J22+J23+J24</f>
        <v>10128.2</v>
      </c>
      <c r="K18" s="31" t="n">
        <f aca="false">K19+K20+K21+K22+K23+K24</f>
        <v>523</v>
      </c>
      <c r="L18" s="31" t="n">
        <f aca="false">L19+L20+L21+L22+L23+L24</f>
        <v>564.7</v>
      </c>
      <c r="M18" s="32" t="n">
        <f aca="false">M19+M20+M21+M22+M23+M24</f>
        <v>0</v>
      </c>
      <c r="N18" s="32" t="n">
        <f aca="false">N19+N20+N21+N22+N23+N24</f>
        <v>0</v>
      </c>
      <c r="O18" s="32" t="n">
        <f aca="false">O19+O20+O21+O22+O23+O24</f>
        <v>0</v>
      </c>
      <c r="P18" s="32" t="n">
        <f aca="false">P19+P20+P21+P22+P23+P24</f>
        <v>0</v>
      </c>
      <c r="Q18" s="33"/>
      <c r="R18" s="34"/>
    </row>
    <row r="19" customFormat="false" ht="19.5" hidden="false" customHeight="true" outlineLevel="0" collapsed="false">
      <c r="A19" s="5" t="s">
        <v>25</v>
      </c>
      <c r="B19" s="5"/>
      <c r="C19" s="5"/>
      <c r="D19" s="35" t="s">
        <v>26</v>
      </c>
      <c r="E19" s="35"/>
      <c r="F19" s="35"/>
      <c r="G19" s="36"/>
      <c r="H19" s="37"/>
      <c r="I19" s="38" t="n">
        <f aca="false">J19+K19+L19</f>
        <v>474.8</v>
      </c>
      <c r="J19" s="38" t="n">
        <v>428.8</v>
      </c>
      <c r="K19" s="38" t="n">
        <v>22.1</v>
      </c>
      <c r="L19" s="38" t="n">
        <v>23.9</v>
      </c>
      <c r="M19" s="33" t="n">
        <f aca="false">N19+O19+P19</f>
        <v>0</v>
      </c>
      <c r="N19" s="33"/>
      <c r="O19" s="33"/>
      <c r="P19" s="33"/>
      <c r="Q19" s="39"/>
      <c r="R19" s="34"/>
    </row>
    <row r="20" customFormat="false" ht="30" hidden="false" customHeight="true" outlineLevel="0" collapsed="false">
      <c r="A20" s="5"/>
      <c r="B20" s="5"/>
      <c r="C20" s="5"/>
      <c r="D20" s="35"/>
      <c r="E20" s="35"/>
      <c r="F20" s="35"/>
      <c r="G20" s="5" t="s">
        <v>27</v>
      </c>
      <c r="H20" s="5"/>
      <c r="I20" s="14" t="n">
        <f aca="false">J20+K20+L20</f>
        <v>2690.3</v>
      </c>
      <c r="J20" s="40" t="n">
        <v>2429.4</v>
      </c>
      <c r="K20" s="40" t="n">
        <v>125.4</v>
      </c>
      <c r="L20" s="41" t="n">
        <v>135.5</v>
      </c>
      <c r="M20" s="42" t="n">
        <f aca="false">N20+O20+P20</f>
        <v>0</v>
      </c>
      <c r="N20" s="14"/>
      <c r="O20" s="14"/>
      <c r="P20" s="14"/>
      <c r="Q20" s="43" t="s">
        <v>28</v>
      </c>
      <c r="R20" s="44"/>
      <c r="S20" s="44"/>
    </row>
    <row r="21" customFormat="false" ht="62.25" hidden="false" customHeight="true" outlineLevel="0" collapsed="false">
      <c r="A21" s="24" t="s">
        <v>29</v>
      </c>
      <c r="B21" s="24"/>
      <c r="C21" s="24"/>
      <c r="D21" s="45" t="s">
        <v>30</v>
      </c>
      <c r="E21" s="45"/>
      <c r="F21" s="45"/>
      <c r="G21" s="5" t="s">
        <v>31</v>
      </c>
      <c r="H21" s="5"/>
      <c r="I21" s="14" t="n">
        <f aca="false">J21+K21+L21</f>
        <v>2816.6</v>
      </c>
      <c r="J21" s="40" t="n">
        <v>2543.5</v>
      </c>
      <c r="K21" s="40" t="n">
        <v>131.3</v>
      </c>
      <c r="L21" s="41" t="n">
        <v>141.8</v>
      </c>
      <c r="M21" s="42" t="n">
        <f aca="false">N21+O21+P21</f>
        <v>0</v>
      </c>
      <c r="N21" s="40"/>
      <c r="O21" s="40"/>
      <c r="P21" s="41"/>
      <c r="Q21" s="43"/>
      <c r="R21" s="44"/>
      <c r="S21" s="44"/>
    </row>
    <row r="22" customFormat="false" ht="77.25" hidden="false" customHeight="true" outlineLevel="0" collapsed="false">
      <c r="A22" s="15" t="s">
        <v>32</v>
      </c>
      <c r="B22" s="15"/>
      <c r="C22" s="15"/>
      <c r="D22" s="46" t="s">
        <v>33</v>
      </c>
      <c r="E22" s="46"/>
      <c r="F22" s="46"/>
      <c r="G22" s="5" t="s">
        <v>27</v>
      </c>
      <c r="H22" s="5"/>
      <c r="I22" s="14" t="n">
        <f aca="false">J22+K22+L22</f>
        <v>2785.9</v>
      </c>
      <c r="J22" s="47" t="n">
        <v>2515.7</v>
      </c>
      <c r="K22" s="47" t="n">
        <v>129.9</v>
      </c>
      <c r="L22" s="41" t="n">
        <v>140.3</v>
      </c>
      <c r="M22" s="48" t="n">
        <f aca="false">N22+O22+P22</f>
        <v>0</v>
      </c>
      <c r="N22" s="47"/>
      <c r="O22" s="47"/>
      <c r="P22" s="41"/>
      <c r="Q22" s="43"/>
    </row>
    <row r="23" customFormat="false" ht="18.75" hidden="false" customHeight="true" outlineLevel="0" collapsed="false">
      <c r="A23" s="5" t="s">
        <v>34</v>
      </c>
      <c r="B23" s="5"/>
      <c r="C23" s="5"/>
      <c r="D23" s="49" t="s">
        <v>35</v>
      </c>
      <c r="E23" s="49"/>
      <c r="F23" s="49"/>
      <c r="G23" s="6"/>
      <c r="H23" s="12"/>
      <c r="I23" s="14" t="n">
        <f aca="false">J23+K23+L23</f>
        <v>363.7</v>
      </c>
      <c r="J23" s="47" t="n">
        <v>328.4</v>
      </c>
      <c r="K23" s="47" t="n">
        <v>17.1</v>
      </c>
      <c r="L23" s="41" t="n">
        <v>18.2</v>
      </c>
      <c r="M23" s="48" t="n">
        <f aca="false">N23+O23+P23</f>
        <v>0</v>
      </c>
      <c r="N23" s="47"/>
      <c r="O23" s="47"/>
      <c r="P23" s="41"/>
      <c r="Q23" s="43"/>
    </row>
    <row r="24" customFormat="false" ht="29.25" hidden="false" customHeight="true" outlineLevel="0" collapsed="false">
      <c r="A24" s="5"/>
      <c r="B24" s="5"/>
      <c r="C24" s="5"/>
      <c r="D24" s="49"/>
      <c r="E24" s="49"/>
      <c r="F24" s="49"/>
      <c r="G24" s="5" t="s">
        <v>36</v>
      </c>
      <c r="H24" s="5"/>
      <c r="I24" s="14" t="n">
        <f aca="false">J24+K24+L24</f>
        <v>2084.6</v>
      </c>
      <c r="J24" s="47" t="n">
        <v>1882.4</v>
      </c>
      <c r="K24" s="47" t="n">
        <v>97.2</v>
      </c>
      <c r="L24" s="41" t="n">
        <v>105</v>
      </c>
      <c r="M24" s="48" t="n">
        <f aca="false">N24+O24+P24</f>
        <v>0</v>
      </c>
      <c r="N24" s="47"/>
      <c r="O24" s="47"/>
      <c r="P24" s="41"/>
      <c r="Q24" s="43"/>
    </row>
    <row r="25" customFormat="false" ht="43.5" hidden="false" customHeight="true" outlineLevel="0" collapsed="false">
      <c r="A25" s="10" t="s">
        <v>37</v>
      </c>
      <c r="B25" s="10"/>
      <c r="C25" s="10"/>
      <c r="D25" s="50" t="s">
        <v>38</v>
      </c>
      <c r="E25" s="50"/>
      <c r="F25" s="50"/>
      <c r="G25" s="6"/>
      <c r="H25" s="12"/>
      <c r="I25" s="8" t="n">
        <f aca="false">K25+L25</f>
        <v>2560.4</v>
      </c>
      <c r="J25" s="27"/>
      <c r="K25" s="27" t="n">
        <v>2176.3</v>
      </c>
      <c r="L25" s="51" t="n">
        <v>384.1</v>
      </c>
      <c r="M25" s="8"/>
      <c r="N25" s="8"/>
      <c r="O25" s="8"/>
      <c r="P25" s="8"/>
      <c r="Q25" s="24" t="s">
        <v>39</v>
      </c>
    </row>
    <row r="26" customFormat="false" ht="55.5" hidden="false" customHeight="true" outlineLevel="0" collapsed="false">
      <c r="A26" s="7" t="s">
        <v>40</v>
      </c>
      <c r="B26" s="7"/>
      <c r="C26" s="7"/>
      <c r="D26" s="49"/>
      <c r="E26" s="49"/>
      <c r="F26" s="49"/>
      <c r="G26" s="6"/>
      <c r="H26" s="12"/>
      <c r="I26" s="8" t="n">
        <f aca="false">I27+I28</f>
        <v>99416.3</v>
      </c>
      <c r="J26" s="27" t="n">
        <f aca="false">J27+J28</f>
        <v>95344.1</v>
      </c>
      <c r="K26" s="27" t="n">
        <f aca="false">K27+K28</f>
        <v>3972.7</v>
      </c>
      <c r="L26" s="51" t="n">
        <f aca="false">L27+L28</f>
        <v>99.5</v>
      </c>
      <c r="M26" s="8"/>
      <c r="N26" s="8"/>
      <c r="O26" s="8"/>
      <c r="P26" s="14"/>
      <c r="Q26" s="5" t="s">
        <v>28</v>
      </c>
    </row>
    <row r="27" customFormat="false" ht="76.5" hidden="false" customHeight="true" outlineLevel="0" collapsed="false">
      <c r="A27" s="5" t="s">
        <v>41</v>
      </c>
      <c r="B27" s="5"/>
      <c r="C27" s="5"/>
      <c r="D27" s="49"/>
      <c r="E27" s="49"/>
      <c r="F27" s="49"/>
      <c r="G27" s="5"/>
      <c r="H27" s="5"/>
      <c r="I27" s="14" t="n">
        <f aca="false">J27+K27+L27</f>
        <v>25264.1</v>
      </c>
      <c r="J27" s="40" t="n">
        <v>24229.2</v>
      </c>
      <c r="K27" s="40" t="n">
        <v>1009.6</v>
      </c>
      <c r="L27" s="41" t="n">
        <v>25.3</v>
      </c>
      <c r="M27" s="8"/>
      <c r="N27" s="52"/>
      <c r="O27" s="8"/>
      <c r="P27" s="53"/>
      <c r="Q27" s="5"/>
    </row>
    <row r="28" customFormat="false" ht="63.75" hidden="false" customHeight="true" outlineLevel="0" collapsed="false">
      <c r="A28" s="5" t="s">
        <v>42</v>
      </c>
      <c r="B28" s="5"/>
      <c r="C28" s="5"/>
      <c r="D28" s="49"/>
      <c r="E28" s="49"/>
      <c r="F28" s="49"/>
      <c r="G28" s="5"/>
      <c r="H28" s="5"/>
      <c r="I28" s="14" t="n">
        <f aca="false">J28+K28+L28</f>
        <v>74152.2</v>
      </c>
      <c r="J28" s="40" t="n">
        <v>71114.9</v>
      </c>
      <c r="K28" s="40" t="n">
        <v>2963.1</v>
      </c>
      <c r="L28" s="41" t="n">
        <v>74.2</v>
      </c>
      <c r="M28" s="28"/>
      <c r="N28" s="54"/>
      <c r="O28" s="28"/>
      <c r="P28" s="55"/>
      <c r="Q28" s="5"/>
    </row>
    <row r="29" customFormat="false" ht="31.5" hidden="false" customHeight="true" outlineLevel="0" collapsed="false">
      <c r="A29" s="56" t="s">
        <v>43</v>
      </c>
      <c r="B29" s="56"/>
      <c r="C29" s="56"/>
      <c r="D29" s="13"/>
      <c r="E29" s="13"/>
      <c r="F29" s="13"/>
      <c r="G29" s="13"/>
      <c r="H29" s="13"/>
      <c r="I29" s="8" t="n">
        <f aca="false">I30</f>
        <v>1465.9</v>
      </c>
      <c r="J29" s="8" t="n">
        <f aca="false">J30</f>
        <v>0</v>
      </c>
      <c r="K29" s="8" t="n">
        <f aca="false">K30</f>
        <v>1465.9</v>
      </c>
      <c r="L29" s="8" t="n">
        <f aca="false">L30</f>
        <v>0</v>
      </c>
      <c r="M29" s="8" t="n">
        <f aca="false">O29</f>
        <v>48.7</v>
      </c>
      <c r="N29" s="8"/>
      <c r="O29" s="8" t="n">
        <f aca="false">O30</f>
        <v>48.7</v>
      </c>
      <c r="P29" s="8"/>
      <c r="Q29" s="16"/>
    </row>
    <row r="30" customFormat="false" ht="57.75" hidden="false" customHeight="true" outlineLevel="0" collapsed="false">
      <c r="A30" s="7" t="s">
        <v>44</v>
      </c>
      <c r="B30" s="7"/>
      <c r="C30" s="7"/>
      <c r="D30" s="57"/>
      <c r="E30" s="58"/>
      <c r="F30" s="59"/>
      <c r="G30" s="57"/>
      <c r="H30" s="59"/>
      <c r="I30" s="8" t="n">
        <f aca="false">I31</f>
        <v>1465.9</v>
      </c>
      <c r="J30" s="8" t="n">
        <f aca="false">J31</f>
        <v>0</v>
      </c>
      <c r="K30" s="8" t="n">
        <f aca="false">K31</f>
        <v>1465.9</v>
      </c>
      <c r="L30" s="8" t="n">
        <f aca="false">L31</f>
        <v>0</v>
      </c>
      <c r="M30" s="8" t="n">
        <f aca="false">O30</f>
        <v>48.7</v>
      </c>
      <c r="N30" s="60"/>
      <c r="O30" s="8" t="n">
        <f aca="false">O31</f>
        <v>48.7</v>
      </c>
      <c r="P30" s="60"/>
      <c r="Q30" s="61" t="s">
        <v>45</v>
      </c>
    </row>
    <row r="31" customFormat="false" ht="43.5" hidden="false" customHeight="true" outlineLevel="0" collapsed="false">
      <c r="A31" s="62" t="s">
        <v>46</v>
      </c>
      <c r="B31" s="62"/>
      <c r="C31" s="62"/>
      <c r="D31" s="5" t="s">
        <v>47</v>
      </c>
      <c r="E31" s="5"/>
      <c r="F31" s="5"/>
      <c r="G31" s="5"/>
      <c r="H31" s="5"/>
      <c r="I31" s="14" t="n">
        <f aca="false">K31</f>
        <v>1465.9</v>
      </c>
      <c r="J31" s="14" t="n">
        <v>0</v>
      </c>
      <c r="K31" s="14" t="n">
        <v>1465.9</v>
      </c>
      <c r="L31" s="14" t="n">
        <v>0</v>
      </c>
      <c r="M31" s="14" t="n">
        <f aca="false">O31</f>
        <v>48.7</v>
      </c>
      <c r="N31" s="63"/>
      <c r="O31" s="14" t="n">
        <v>48.7</v>
      </c>
      <c r="P31" s="63"/>
      <c r="Q31" s="61"/>
    </row>
    <row r="32" s="65" customFormat="true" ht="15.75" hidden="false" customHeight="true" outlineLevel="0" collapsed="false">
      <c r="A32" s="7" t="s">
        <v>48</v>
      </c>
      <c r="B32" s="7"/>
      <c r="C32" s="7"/>
      <c r="D32" s="10"/>
      <c r="E32" s="10"/>
      <c r="F32" s="10"/>
      <c r="G32" s="10"/>
      <c r="H32" s="10"/>
      <c r="I32" s="8" t="n">
        <f aca="false">I6+I17+I18+I29+I25+I26</f>
        <v>118613.9</v>
      </c>
      <c r="J32" s="8" t="n">
        <f aca="false">J6+J17+J18+J29+J26</f>
        <v>107876.2</v>
      </c>
      <c r="K32" s="8" t="n">
        <f aca="false">K6+K17+K18+K29+K25+K26</f>
        <v>9609.4</v>
      </c>
      <c r="L32" s="8" t="n">
        <f aca="false">L6+L17+L18+L25+L29+L26</f>
        <v>1128.3</v>
      </c>
      <c r="M32" s="8" t="n">
        <f aca="false">M6+M17+M18+M25+M26+M29</f>
        <v>48.7</v>
      </c>
      <c r="N32" s="8" t="n">
        <f aca="false">N6+N17+N18+N29</f>
        <v>0</v>
      </c>
      <c r="O32" s="8" t="n">
        <f aca="false">O6+O17+O18+O29+O25+O26</f>
        <v>48.7</v>
      </c>
      <c r="P32" s="8" t="n">
        <f aca="false">P6+P17+P18+P25+P26+P29</f>
        <v>0</v>
      </c>
      <c r="Q32" s="64"/>
    </row>
    <row r="33" customFormat="false" ht="15" hidden="false" customHeight="false" outlineLevel="0" collapsed="false">
      <c r="K33" s="34"/>
      <c r="L33" s="34"/>
      <c r="P33" s="34"/>
    </row>
    <row r="34" customFormat="false" ht="15" hidden="false" customHeight="false" outlineLevel="0" collapsed="false">
      <c r="J34" s="34"/>
      <c r="K34" s="34"/>
      <c r="L34" s="34"/>
      <c r="N34" s="34"/>
      <c r="O34" s="34"/>
    </row>
    <row r="35" customFormat="false" ht="15" hidden="false" customHeight="false" outlineLevel="0" collapsed="false">
      <c r="L35" s="34"/>
    </row>
  </sheetData>
  <mergeCells count="7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Q15:Q16"/>
    <mergeCell ref="A16:C16"/>
    <mergeCell ref="D16:F16"/>
    <mergeCell ref="A17:C17"/>
    <mergeCell ref="D17:F17"/>
    <mergeCell ref="G17:H17"/>
    <mergeCell ref="A18:C18"/>
    <mergeCell ref="D18:F18"/>
    <mergeCell ref="G18:H18"/>
    <mergeCell ref="A19:C20"/>
    <mergeCell ref="D19:F20"/>
    <mergeCell ref="G20:H20"/>
    <mergeCell ref="Q20:Q24"/>
    <mergeCell ref="A21:C21"/>
    <mergeCell ref="D21:F21"/>
    <mergeCell ref="G21:H21"/>
    <mergeCell ref="A22:C22"/>
    <mergeCell ref="D22:F22"/>
    <mergeCell ref="G22:H22"/>
    <mergeCell ref="A23:C24"/>
    <mergeCell ref="D23:F24"/>
    <mergeCell ref="G24:H24"/>
    <mergeCell ref="A25:C25"/>
    <mergeCell ref="D25:F25"/>
    <mergeCell ref="A26:C26"/>
    <mergeCell ref="D26:F26"/>
    <mergeCell ref="Q26:Q28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Q30:Q31"/>
    <mergeCell ref="A31:C31"/>
    <mergeCell ref="D31:F31"/>
    <mergeCell ref="G31:H31"/>
    <mergeCell ref="A32:C32"/>
    <mergeCell ref="D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2-10T09:11:33Z</cp:lastPrinted>
  <dcterms:modified xsi:type="dcterms:W3CDTF">2023-02-14T05:46:38Z</dcterms:modified>
  <cp:revision>0</cp:revision>
  <dc:subject/>
  <dc:title/>
</cp:coreProperties>
</file>